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4"/>
        <rFont val="Arial"/>
        <family val="2"/>
      </rPr>
      <t xml:space="preserve">COMMERCIAL PERSONAL PROPERTY</t>
    </r>
    <r>
      <rPr>
        <b val="true"/>
        <sz val="14"/>
        <rFont val="Arial"/>
        <family val="2"/>
      </rPr>
      <t xml:space="preserve">: 2025 DEPRECIATION TABLE</t>
    </r>
  </si>
  <si>
    <t xml:space="preserve">FOR: HOPKINS COUNTY</t>
  </si>
  <si>
    <t xml:space="preserve">PERCENT GOOD TABLE</t>
  </si>
  <si>
    <t xml:space="preserve">  Economic Life</t>
  </si>
  <si>
    <t xml:space="preserve">@</t>
  </si>
  <si>
    <t xml:space="preserve">Yr. Acq'd</t>
  </si>
  <si>
    <t xml:space="preserve">Index</t>
  </si>
  <si>
    <t xml:space="preserve">Age</t>
  </si>
  <si>
    <t xml:space="preserve">   2 - Videos Tapes, VCR's</t>
  </si>
  <si>
    <t xml:space="preserve">   3 - Computers &amp; Data Equipment - Under $100,000, Video Games</t>
  </si>
  <si>
    <t xml:space="preserve">   4 - Computer &amp; Data Equipment - $100,000 and above</t>
  </si>
  <si>
    <t xml:space="preserve">   5 - Electric Equipment (Copiers), Passenger Vehicles, Electric Gas Pumps, Security Systems, Juke Boxes,</t>
  </si>
  <si>
    <t xml:space="preserve">        Rental Furniture, Appliances, etc.   </t>
  </si>
  <si>
    <t xml:space="preserve">   8 - Office Equipment, Machinery, Furniture &amp; Fixtures, Signs (Non-Billboards), Tractor-Trailers, Pickups, </t>
  </si>
  <si>
    <t xml:space="preserve">        Fast-Food Restaurants, Convenience Stores, Most Retail Business, Oil Depots, Brakes, Pool Tables, etc.</t>
  </si>
  <si>
    <t xml:space="preserve"> 10 - Mechanical Gas Pumps, Car Wash Equipment, Some Retail Operations, etc.</t>
  </si>
  <si>
    <t xml:space="preserve"> 12 - Forklifts, Pallet Trucks, Construction Equipment, etc.</t>
  </si>
  <si>
    <t xml:space="preserve"> 15 - Industrial Equipment, Excavation Equipment, Commercial Airplanes, etc.</t>
  </si>
  <si>
    <t xml:space="preserve"> @ - Commercial Airline</t>
  </si>
  <si>
    <t xml:space="preserve"> 20 - Tanks, Piping, etc. (Towers)</t>
  </si>
  <si>
    <t xml:space="preserve"> 30 - Sign Poles, Billboards</t>
  </si>
  <si>
    <t xml:space="preserve">Note: Goodwill is not taxable. Inventory is at cost and not depreci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0_);_(* \(#,##0.000\);_(* \-?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7" min="2" style="0" width="5.71"/>
    <col collapsed="false" customWidth="true" hidden="false" outlineLevel="0" max="18" min="18" style="0" width="9.56"/>
  </cols>
  <sheetData>
    <row r="1" customFormat="false" ht="18" hidden="false" customHeight="false" outlineLevel="0" collapsed="false">
      <c r="A1" s="1" t="s">
        <v>0</v>
      </c>
      <c r="R1" s="2" t="n">
        <v>45292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A4" s="5" t="s">
        <v>3</v>
      </c>
      <c r="B4" s="6"/>
      <c r="C4" s="7" t="n">
        <v>2</v>
      </c>
      <c r="D4" s="7" t="n">
        <v>3</v>
      </c>
      <c r="E4" s="7" t="n">
        <v>4</v>
      </c>
      <c r="F4" s="8" t="n">
        <v>5</v>
      </c>
      <c r="G4" s="7" t="n">
        <v>6</v>
      </c>
      <c r="H4" s="8" t="n">
        <v>7</v>
      </c>
      <c r="I4" s="7" t="n">
        <v>8</v>
      </c>
      <c r="J4" s="8" t="n">
        <v>10</v>
      </c>
      <c r="K4" s="7" t="n">
        <v>11</v>
      </c>
      <c r="L4" s="8" t="n">
        <v>12</v>
      </c>
      <c r="M4" s="7" t="n">
        <v>14</v>
      </c>
      <c r="N4" s="8" t="n">
        <v>15</v>
      </c>
      <c r="O4" s="7" t="s">
        <v>4</v>
      </c>
      <c r="P4" s="8" t="n">
        <v>20</v>
      </c>
      <c r="Q4" s="7" t="n">
        <v>30</v>
      </c>
      <c r="R4" s="9" t="s">
        <v>5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12.75" hidden="false" customHeight="false" outlineLevel="0" collapsed="false">
      <c r="A5" s="11" t="s">
        <v>6</v>
      </c>
      <c r="B5" s="11" t="s">
        <v>7</v>
      </c>
      <c r="C5" s="12"/>
      <c r="D5" s="12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4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8" hidden="false" customHeight="false" outlineLevel="0" collapsed="false">
      <c r="A6" s="15" t="n">
        <v>1</v>
      </c>
      <c r="B6" s="16" t="n">
        <v>1</v>
      </c>
      <c r="C6" s="16" t="n">
        <v>40</v>
      </c>
      <c r="D6" s="16" t="n">
        <v>78</v>
      </c>
      <c r="E6" s="16" t="n">
        <v>83</v>
      </c>
      <c r="F6" s="16" t="n">
        <v>85</v>
      </c>
      <c r="G6" s="16" t="n">
        <v>87</v>
      </c>
      <c r="H6" s="16" t="n">
        <v>89</v>
      </c>
      <c r="I6" s="16" t="n">
        <v>90</v>
      </c>
      <c r="J6" s="16" t="n">
        <v>91</v>
      </c>
      <c r="K6" s="16" t="n">
        <v>92</v>
      </c>
      <c r="L6" s="16" t="n">
        <v>93</v>
      </c>
      <c r="M6" s="16" t="n">
        <v>94</v>
      </c>
      <c r="N6" s="16" t="n">
        <v>95</v>
      </c>
      <c r="O6" s="16" t="n">
        <v>97</v>
      </c>
      <c r="P6" s="16" t="n">
        <v>96</v>
      </c>
      <c r="Q6" s="17" t="n">
        <v>97</v>
      </c>
      <c r="R6" s="16" t="n">
        <v>2024</v>
      </c>
      <c r="S6" s="18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8" hidden="false" customHeight="false" outlineLevel="0" collapsed="false">
      <c r="A7" s="15" t="n">
        <v>1</v>
      </c>
      <c r="B7" s="16" t="n">
        <f aca="false">B6+1</f>
        <v>2</v>
      </c>
      <c r="C7" s="16" t="n">
        <v>20</v>
      </c>
      <c r="D7" s="16" t="n">
        <v>56</v>
      </c>
      <c r="E7" s="16" t="n">
        <v>66</v>
      </c>
      <c r="F7" s="16" t="n">
        <v>70</v>
      </c>
      <c r="G7" s="16" t="n">
        <v>74</v>
      </c>
      <c r="H7" s="16" t="n">
        <v>78</v>
      </c>
      <c r="I7" s="16" t="n">
        <v>80</v>
      </c>
      <c r="J7" s="16" t="n">
        <v>82</v>
      </c>
      <c r="K7" s="16" t="n">
        <v>84</v>
      </c>
      <c r="L7" s="16" t="n">
        <v>86</v>
      </c>
      <c r="M7" s="16" t="n">
        <v>88</v>
      </c>
      <c r="N7" s="16" t="n">
        <v>90</v>
      </c>
      <c r="O7" s="16" t="n">
        <v>95</v>
      </c>
      <c r="P7" s="16" t="n">
        <v>92</v>
      </c>
      <c r="Q7" s="17" t="n">
        <v>94</v>
      </c>
      <c r="R7" s="16" t="n">
        <f aca="false">R6-1</f>
        <v>2023</v>
      </c>
      <c r="S7" s="1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8" hidden="false" customHeight="false" outlineLevel="0" collapsed="false">
      <c r="A8" s="19" t="n">
        <v>1</v>
      </c>
      <c r="B8" s="12" t="n">
        <f aca="false">B7+1</f>
        <v>3</v>
      </c>
      <c r="C8" s="12" t="n">
        <v>10</v>
      </c>
      <c r="D8" s="16" t="n">
        <v>35</v>
      </c>
      <c r="E8" s="16" t="n">
        <v>49</v>
      </c>
      <c r="F8" s="16" t="n">
        <v>55</v>
      </c>
      <c r="G8" s="16" t="n">
        <v>61</v>
      </c>
      <c r="H8" s="16" t="n">
        <v>67</v>
      </c>
      <c r="I8" s="16" t="n">
        <v>70</v>
      </c>
      <c r="J8" s="16" t="n">
        <v>73</v>
      </c>
      <c r="K8" s="16" t="n">
        <v>76</v>
      </c>
      <c r="L8" s="16" t="n">
        <v>79</v>
      </c>
      <c r="M8" s="16" t="n">
        <v>82</v>
      </c>
      <c r="N8" s="16" t="n">
        <v>85</v>
      </c>
      <c r="O8" s="16" t="n">
        <v>92</v>
      </c>
      <c r="P8" s="16" t="n">
        <v>88</v>
      </c>
      <c r="Q8" s="13" t="n">
        <v>91</v>
      </c>
      <c r="R8" s="16" t="n">
        <f aca="false">R7-1</f>
        <v>2022</v>
      </c>
      <c r="S8" s="18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8" hidden="false" customHeight="false" outlineLevel="0" collapsed="false">
      <c r="A9" s="15" t="n">
        <v>1</v>
      </c>
      <c r="B9" s="16" t="n">
        <f aca="false">B8+1</f>
        <v>4</v>
      </c>
      <c r="C9" s="17"/>
      <c r="D9" s="16" t="n">
        <v>13</v>
      </c>
      <c r="E9" s="16" t="n">
        <v>32</v>
      </c>
      <c r="F9" s="16" t="n">
        <v>40</v>
      </c>
      <c r="G9" s="16" t="n">
        <v>48</v>
      </c>
      <c r="H9" s="16" t="n">
        <v>56</v>
      </c>
      <c r="I9" s="16" t="n">
        <v>60</v>
      </c>
      <c r="J9" s="16" t="n">
        <v>64</v>
      </c>
      <c r="K9" s="16" t="n">
        <v>68</v>
      </c>
      <c r="L9" s="16" t="n">
        <v>72</v>
      </c>
      <c r="M9" s="16" t="n">
        <v>76</v>
      </c>
      <c r="N9" s="16" t="n">
        <v>80</v>
      </c>
      <c r="O9" s="16" t="n">
        <v>87</v>
      </c>
      <c r="P9" s="16" t="n">
        <v>84</v>
      </c>
      <c r="Q9" s="17" t="n">
        <v>88</v>
      </c>
      <c r="R9" s="16" t="n">
        <f aca="false">R8-1</f>
        <v>2021</v>
      </c>
      <c r="S9" s="18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8" hidden="false" customHeight="false" outlineLevel="0" collapsed="false">
      <c r="A10" s="15" t="n">
        <v>1</v>
      </c>
      <c r="B10" s="16" t="n">
        <f aca="false">B9+1</f>
        <v>5</v>
      </c>
      <c r="C10" s="17"/>
      <c r="D10" s="17"/>
      <c r="E10" s="16" t="n">
        <v>15</v>
      </c>
      <c r="F10" s="16" t="n">
        <v>25</v>
      </c>
      <c r="G10" s="16" t="n">
        <v>35</v>
      </c>
      <c r="H10" s="16" t="n">
        <v>45</v>
      </c>
      <c r="I10" s="16" t="n">
        <v>50</v>
      </c>
      <c r="J10" s="16" t="n">
        <v>55</v>
      </c>
      <c r="K10" s="16" t="n">
        <v>60</v>
      </c>
      <c r="L10" s="16" t="n">
        <v>65</v>
      </c>
      <c r="M10" s="16" t="n">
        <v>70</v>
      </c>
      <c r="N10" s="16" t="n">
        <v>75</v>
      </c>
      <c r="O10" s="16" t="n">
        <v>85</v>
      </c>
      <c r="P10" s="16" t="n">
        <v>80</v>
      </c>
      <c r="Q10" s="17" t="n">
        <v>85</v>
      </c>
      <c r="R10" s="16" t="n">
        <f aca="false">R9-1</f>
        <v>2020</v>
      </c>
      <c r="S10" s="18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8" hidden="false" customHeight="false" outlineLevel="0" collapsed="false">
      <c r="A11" s="15" t="n">
        <v>1</v>
      </c>
      <c r="B11" s="16" t="n">
        <f aca="false">B10+1</f>
        <v>6</v>
      </c>
      <c r="C11" s="17"/>
      <c r="D11" s="17"/>
      <c r="E11" s="17"/>
      <c r="F11" s="16" t="n">
        <v>10</v>
      </c>
      <c r="G11" s="16" t="n">
        <v>22</v>
      </c>
      <c r="H11" s="16" t="n">
        <v>34</v>
      </c>
      <c r="I11" s="16" t="n">
        <v>40</v>
      </c>
      <c r="J11" s="16" t="n">
        <v>46</v>
      </c>
      <c r="K11" s="16" t="n">
        <v>52</v>
      </c>
      <c r="L11" s="16" t="n">
        <v>58</v>
      </c>
      <c r="M11" s="16" t="n">
        <v>64</v>
      </c>
      <c r="N11" s="16" t="n">
        <v>70</v>
      </c>
      <c r="O11" s="16" t="n">
        <v>81</v>
      </c>
      <c r="P11" s="16" t="n">
        <v>76</v>
      </c>
      <c r="Q11" s="17" t="n">
        <v>83</v>
      </c>
      <c r="R11" s="16" t="n">
        <f aca="false">R10-1</f>
        <v>2019</v>
      </c>
      <c r="S11" s="18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8" hidden="false" customHeight="false" outlineLevel="0" collapsed="false">
      <c r="A12" s="15" t="n">
        <v>1</v>
      </c>
      <c r="B12" s="16" t="n">
        <f aca="false">B11+1</f>
        <v>7</v>
      </c>
      <c r="C12" s="17"/>
      <c r="D12" s="17"/>
      <c r="E12" s="17"/>
      <c r="F12" s="17"/>
      <c r="G12" s="16" t="n">
        <v>10</v>
      </c>
      <c r="H12" s="16" t="n">
        <v>23</v>
      </c>
      <c r="I12" s="16" t="n">
        <v>30</v>
      </c>
      <c r="J12" s="16" t="n">
        <v>37</v>
      </c>
      <c r="K12" s="16" t="n">
        <v>44</v>
      </c>
      <c r="L12" s="16" t="n">
        <v>51</v>
      </c>
      <c r="M12" s="16" t="n">
        <v>58</v>
      </c>
      <c r="N12" s="16" t="n">
        <v>65</v>
      </c>
      <c r="O12" s="16" t="n">
        <v>77</v>
      </c>
      <c r="P12" s="16" t="n">
        <v>72</v>
      </c>
      <c r="Q12" s="17" t="n">
        <v>81</v>
      </c>
      <c r="R12" s="16" t="n">
        <f aca="false">R11-1</f>
        <v>2018</v>
      </c>
      <c r="S12" s="1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8" hidden="false" customHeight="false" outlineLevel="0" collapsed="false">
      <c r="A13" s="15" t="n">
        <v>1</v>
      </c>
      <c r="B13" s="16" t="n">
        <f aca="false">B12+1</f>
        <v>8</v>
      </c>
      <c r="C13" s="17"/>
      <c r="D13" s="17"/>
      <c r="E13" s="17"/>
      <c r="F13" s="17"/>
      <c r="G13" s="17"/>
      <c r="H13" s="16" t="n">
        <v>12</v>
      </c>
      <c r="I13" s="16" t="n">
        <v>20</v>
      </c>
      <c r="J13" s="16" t="n">
        <v>28</v>
      </c>
      <c r="K13" s="16" t="n">
        <v>36</v>
      </c>
      <c r="L13" s="16" t="n">
        <v>44</v>
      </c>
      <c r="M13" s="16" t="n">
        <v>52</v>
      </c>
      <c r="N13" s="16" t="n">
        <v>60</v>
      </c>
      <c r="O13" s="16" t="n">
        <v>73</v>
      </c>
      <c r="P13" s="16" t="n">
        <v>68</v>
      </c>
      <c r="Q13" s="17" t="n">
        <v>79</v>
      </c>
      <c r="R13" s="16" t="n">
        <f aca="false">R12-1</f>
        <v>2017</v>
      </c>
      <c r="S13" s="18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8" hidden="false" customHeight="false" outlineLevel="0" collapsed="false">
      <c r="A14" s="15" t="n">
        <v>1</v>
      </c>
      <c r="B14" s="16" t="n">
        <f aca="false">B13+1</f>
        <v>9</v>
      </c>
      <c r="C14" s="17"/>
      <c r="D14" s="17"/>
      <c r="E14" s="17"/>
      <c r="F14" s="17"/>
      <c r="G14" s="17"/>
      <c r="H14" s="17"/>
      <c r="I14" s="16" t="n">
        <v>10</v>
      </c>
      <c r="J14" s="16" t="n">
        <v>19</v>
      </c>
      <c r="K14" s="16" t="n">
        <v>28</v>
      </c>
      <c r="L14" s="16" t="n">
        <v>37</v>
      </c>
      <c r="M14" s="16" t="n">
        <v>46</v>
      </c>
      <c r="N14" s="16" t="n">
        <v>55</v>
      </c>
      <c r="O14" s="16" t="n">
        <v>68</v>
      </c>
      <c r="P14" s="16" t="n">
        <v>64</v>
      </c>
      <c r="Q14" s="17" t="n">
        <v>77</v>
      </c>
      <c r="R14" s="16" t="n">
        <f aca="false">R13-1</f>
        <v>2016</v>
      </c>
      <c r="S14" s="1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8" hidden="false" customHeight="false" outlineLevel="0" collapsed="false">
      <c r="A15" s="15" t="n">
        <v>1</v>
      </c>
      <c r="B15" s="16" t="n">
        <f aca="false">B14+1</f>
        <v>10</v>
      </c>
      <c r="C15" s="17"/>
      <c r="D15" s="17"/>
      <c r="E15" s="17"/>
      <c r="F15" s="17"/>
      <c r="G15" s="17"/>
      <c r="H15" s="17"/>
      <c r="I15" s="17"/>
      <c r="J15" s="16" t="n">
        <v>10</v>
      </c>
      <c r="K15" s="16" t="n">
        <v>20</v>
      </c>
      <c r="L15" s="16" t="n">
        <v>30</v>
      </c>
      <c r="M15" s="16" t="n">
        <v>40</v>
      </c>
      <c r="N15" s="16" t="n">
        <v>50</v>
      </c>
      <c r="O15" s="16" t="n">
        <v>63</v>
      </c>
      <c r="P15" s="16" t="n">
        <v>60</v>
      </c>
      <c r="Q15" s="17" t="n">
        <v>75</v>
      </c>
      <c r="R15" s="16" t="n">
        <f aca="false">R14-1</f>
        <v>2015</v>
      </c>
      <c r="S15" s="1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8" hidden="false" customHeight="false" outlineLevel="0" collapsed="false">
      <c r="A16" s="15" t="n">
        <v>1</v>
      </c>
      <c r="B16" s="16" t="n">
        <f aca="false">B15+1</f>
        <v>11</v>
      </c>
      <c r="C16" s="17"/>
      <c r="D16" s="17"/>
      <c r="E16" s="17"/>
      <c r="F16" s="17"/>
      <c r="G16" s="17"/>
      <c r="H16" s="17"/>
      <c r="I16" s="17"/>
      <c r="J16" s="17"/>
      <c r="K16" s="16" t="n">
        <v>12</v>
      </c>
      <c r="L16" s="16" t="n">
        <v>23</v>
      </c>
      <c r="M16" s="16" t="n">
        <v>34</v>
      </c>
      <c r="N16" s="16" t="n">
        <v>45</v>
      </c>
      <c r="O16" s="16" t="n">
        <v>57</v>
      </c>
      <c r="P16" s="16" t="n">
        <v>56</v>
      </c>
      <c r="Q16" s="17" t="n">
        <v>73</v>
      </c>
      <c r="R16" s="16" t="n">
        <f aca="false">R15-1</f>
        <v>2014</v>
      </c>
      <c r="S16" s="1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customFormat="false" ht="18" hidden="false" customHeight="false" outlineLevel="0" collapsed="false">
      <c r="A17" s="20"/>
      <c r="B17" s="16" t="n">
        <f aca="false">B16+1</f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6" t="n">
        <v>16</v>
      </c>
      <c r="M17" s="16" t="n">
        <v>28</v>
      </c>
      <c r="N17" s="16" t="n">
        <v>40</v>
      </c>
      <c r="O17" s="16" t="n">
        <v>51</v>
      </c>
      <c r="P17" s="16" t="n">
        <v>52</v>
      </c>
      <c r="Q17" s="17" t="n">
        <v>71</v>
      </c>
      <c r="R17" s="16" t="n">
        <f aca="false">R16-1</f>
        <v>2013</v>
      </c>
      <c r="S17" s="18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</row>
    <row r="18" customFormat="false" ht="18" hidden="false" customHeight="false" outlineLevel="0" collapsed="false">
      <c r="A18" s="20"/>
      <c r="B18" s="16" t="n">
        <f aca="false">B17+1</f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6" t="n">
        <v>10</v>
      </c>
      <c r="M18" s="16" t="n">
        <v>22</v>
      </c>
      <c r="N18" s="16" t="n">
        <v>35</v>
      </c>
      <c r="O18" s="16" t="n">
        <v>45</v>
      </c>
      <c r="P18" s="16" t="n">
        <v>48</v>
      </c>
      <c r="Q18" s="17" t="n">
        <v>69</v>
      </c>
      <c r="R18" s="16" t="n">
        <f aca="false">R17-1</f>
        <v>2012</v>
      </c>
      <c r="S18" s="1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8" hidden="false" customHeight="false" outlineLevel="0" collapsed="false">
      <c r="A19" s="20"/>
      <c r="B19" s="16" t="n">
        <f aca="false">B18+1</f>
        <v>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 t="n">
        <v>16</v>
      </c>
      <c r="N19" s="16" t="n">
        <v>30</v>
      </c>
      <c r="O19" s="16" t="n">
        <v>38</v>
      </c>
      <c r="P19" s="16" t="n">
        <v>44</v>
      </c>
      <c r="Q19" s="17" t="n">
        <v>67</v>
      </c>
      <c r="R19" s="16" t="n">
        <f aca="false">R18-1</f>
        <v>2011</v>
      </c>
      <c r="S19" s="1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8" hidden="false" customHeight="false" outlineLevel="0" collapsed="false">
      <c r="A20" s="20"/>
      <c r="B20" s="16" t="n">
        <f aca="false">B19+1</f>
        <v>1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 t="n">
        <v>10</v>
      </c>
      <c r="N20" s="16" t="n">
        <v>25</v>
      </c>
      <c r="O20" s="16" t="n">
        <v>30</v>
      </c>
      <c r="P20" s="16" t="n">
        <v>40</v>
      </c>
      <c r="Q20" s="17" t="n">
        <v>65</v>
      </c>
      <c r="R20" s="16" t="n">
        <f aca="false">R19-1</f>
        <v>2010</v>
      </c>
      <c r="S20" s="1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8" hidden="false" customHeight="false" outlineLevel="0" collapsed="false">
      <c r="A21" s="21"/>
      <c r="B21" s="22" t="n">
        <f aca="false">B20+1</f>
        <v>1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6" t="n">
        <v>20</v>
      </c>
      <c r="O21" s="13"/>
      <c r="P21" s="16" t="n">
        <v>36</v>
      </c>
      <c r="Q21" s="13" t="n">
        <v>63</v>
      </c>
      <c r="R21" s="16" t="n">
        <f aca="false">R20-1</f>
        <v>2009</v>
      </c>
      <c r="S21" s="1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8" hidden="false" customHeight="false" outlineLevel="0" collapsed="false">
      <c r="A22" s="20"/>
      <c r="B22" s="16" t="n">
        <f aca="false">B21+1</f>
        <v>1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6" t="n">
        <v>32</v>
      </c>
      <c r="Q22" s="17" t="n">
        <v>61</v>
      </c>
      <c r="R22" s="16" t="n">
        <f aca="false">R21-1</f>
        <v>2008</v>
      </c>
      <c r="S22" s="1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8" hidden="false" customHeight="false" outlineLevel="0" collapsed="false">
      <c r="A23" s="20"/>
      <c r="B23" s="16" t="n">
        <f aca="false">B22+1</f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6" t="n">
        <v>28</v>
      </c>
      <c r="Q23" s="17" t="n">
        <v>59</v>
      </c>
      <c r="R23" s="16" t="n">
        <f aca="false">R22-1</f>
        <v>2007</v>
      </c>
      <c r="S23" s="1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8" hidden="false" customHeight="false" outlineLevel="0" collapsed="false">
      <c r="A24" s="20"/>
      <c r="B24" s="16" t="n">
        <f aca="false">B23+1</f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6" t="n">
        <v>27</v>
      </c>
      <c r="Q24" s="17" t="n">
        <v>57</v>
      </c>
      <c r="R24" s="16" t="n">
        <f aca="false">R23-1</f>
        <v>2006</v>
      </c>
      <c r="S24" s="1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8" hidden="false" customHeight="false" outlineLevel="0" collapsed="false">
      <c r="A25" s="20"/>
      <c r="B25" s="16" t="n">
        <f aca="false">B24+1</f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6" t="n">
        <v>26</v>
      </c>
      <c r="Q25" s="17" t="n">
        <v>55</v>
      </c>
      <c r="R25" s="16" t="n">
        <f aca="false">R24-1</f>
        <v>2005</v>
      </c>
      <c r="S25" s="1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8" hidden="false" customHeight="false" outlineLevel="0" collapsed="false">
      <c r="A26" s="20"/>
      <c r="B26" s="16" t="n">
        <f aca="false">B25+1</f>
        <v>2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6" t="n">
        <v>25</v>
      </c>
      <c r="Q26" s="17" t="n">
        <v>53</v>
      </c>
      <c r="R26" s="16" t="n">
        <f aca="false">R25-1</f>
        <v>2004</v>
      </c>
      <c r="S26" s="18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8" hidden="false" customHeight="false" outlineLevel="0" collapsed="false">
      <c r="A27" s="20"/>
      <c r="B27" s="16" t="n">
        <f aca="false">B26+1</f>
        <v>2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6" t="n">
        <v>51</v>
      </c>
      <c r="R27" s="16" t="n">
        <f aca="false">R26-1</f>
        <v>2003</v>
      </c>
      <c r="S27" s="18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8" hidden="false" customHeight="false" outlineLevel="0" collapsed="false">
      <c r="A28" s="20"/>
      <c r="B28" s="16" t="n">
        <f aca="false">B27+1</f>
        <v>2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6" t="n">
        <v>49</v>
      </c>
      <c r="R28" s="16" t="n">
        <f aca="false">R27-1</f>
        <v>2002</v>
      </c>
      <c r="S28" s="18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8" hidden="false" customHeight="false" outlineLevel="0" collapsed="false">
      <c r="A29" s="20"/>
      <c r="B29" s="16" t="n">
        <f aca="false">B28+1</f>
        <v>2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6" t="n">
        <v>47</v>
      </c>
      <c r="R29" s="16" t="n">
        <f aca="false">R28-1</f>
        <v>2001</v>
      </c>
      <c r="S29" s="18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8" hidden="false" customHeight="false" outlineLevel="0" collapsed="false">
      <c r="A30" s="20"/>
      <c r="B30" s="16" t="n">
        <f aca="false">B29+1</f>
        <v>2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6" t="n">
        <v>45</v>
      </c>
      <c r="R30" s="16" t="n">
        <f aca="false">R29-1</f>
        <v>2000</v>
      </c>
      <c r="S30" s="18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8" hidden="false" customHeight="false" outlineLevel="0" collapsed="false">
      <c r="A31" s="20"/>
      <c r="B31" s="16" t="n">
        <f aca="false">B30+1</f>
        <v>2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6" t="n">
        <v>43</v>
      </c>
      <c r="R31" s="16" t="n">
        <f aca="false">R30-1</f>
        <v>1999</v>
      </c>
      <c r="S31" s="18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8" hidden="false" customHeight="false" outlineLevel="0" collapsed="false">
      <c r="A32" s="20"/>
      <c r="B32" s="16" t="n">
        <f aca="false">B31+1</f>
        <v>2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6" t="n">
        <v>41</v>
      </c>
      <c r="R32" s="16" t="n">
        <f aca="false">R31-1</f>
        <v>1998</v>
      </c>
      <c r="S32" s="1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8" hidden="false" customHeight="false" outlineLevel="0" collapsed="false">
      <c r="A33" s="20"/>
      <c r="B33" s="16" t="n">
        <f aca="false">B32+1</f>
        <v>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6" t="n">
        <v>39</v>
      </c>
      <c r="R33" s="16" t="n">
        <f aca="false">R32-1</f>
        <v>1997</v>
      </c>
      <c r="S33" s="18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8" hidden="false" customHeight="false" outlineLevel="0" collapsed="false">
      <c r="A34" s="20"/>
      <c r="B34" s="16" t="n">
        <f aca="false">B33+1</f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6" t="n">
        <v>37</v>
      </c>
      <c r="R34" s="16" t="n">
        <f aca="false">R33-1</f>
        <v>1996</v>
      </c>
      <c r="S34" s="1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8" hidden="false" customHeight="false" outlineLevel="0" collapsed="false">
      <c r="A35" s="20"/>
      <c r="B35" s="16" t="n">
        <f aca="false">B34+1</f>
        <v>3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6" t="n">
        <v>35</v>
      </c>
      <c r="R35" s="16" t="n">
        <f aca="false">R34-1</f>
        <v>1995</v>
      </c>
      <c r="S35" s="1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8" hidden="false" customHeight="false" outlineLevel="0" collapsed="false">
      <c r="A36" s="23"/>
      <c r="B36" s="12" t="n">
        <f aca="false">B35+1</f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2" t="n">
        <v>35</v>
      </c>
      <c r="R36" s="16" t="n">
        <f aca="false">R35-1</f>
        <v>1994</v>
      </c>
      <c r="S36" s="24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A38" s="0" t="s">
        <v>8</v>
      </c>
    </row>
    <row r="39" customFormat="false" ht="12.75" hidden="false" customHeight="false" outlineLevel="0" collapsed="false">
      <c r="A39" s="0" t="s">
        <v>9</v>
      </c>
    </row>
    <row r="40" customFormat="false" ht="12.75" hidden="false" customHeight="false" outlineLevel="0" collapsed="false">
      <c r="A40" s="0" t="s">
        <v>10</v>
      </c>
    </row>
    <row r="41" customFormat="false" ht="12.75" hidden="false" customHeight="false" outlineLevel="0" collapsed="false">
      <c r="A41" s="0" t="s">
        <v>11</v>
      </c>
    </row>
    <row r="42" customFormat="false" ht="12.75" hidden="false" customHeight="false" outlineLevel="0" collapsed="false">
      <c r="A42" s="0" t="s">
        <v>12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s">
        <v>14</v>
      </c>
    </row>
    <row r="45" customFormat="false" ht="12.75" hidden="false" customHeight="false" outlineLevel="0" collapsed="false">
      <c r="A45" s="0" t="s">
        <v>15</v>
      </c>
    </row>
    <row r="46" customFormat="false" ht="12.75" hidden="false" customHeight="false" outlineLevel="0" collapsed="false">
      <c r="A46" s="0" t="s">
        <v>16</v>
      </c>
    </row>
    <row r="47" customFormat="false" ht="12.75" hidden="false" customHeight="false" outlineLevel="0" collapsed="false">
      <c r="A47" s="0" t="s">
        <v>17</v>
      </c>
    </row>
    <row r="48" customFormat="false" ht="12.75" hidden="false" customHeight="false" outlineLevel="0" collapsed="false">
      <c r="A48" s="0" t="s">
        <v>18</v>
      </c>
    </row>
    <row r="49" customFormat="false" ht="12.75" hidden="false" customHeight="false" outlineLevel="0" collapsed="false">
      <c r="A49" s="0" t="s">
        <v>19</v>
      </c>
    </row>
    <row r="50" customFormat="false" ht="12.75" hidden="false" customHeight="false" outlineLevel="0" collapsed="false">
      <c r="A50" s="0" t="s">
        <v>20</v>
      </c>
    </row>
    <row r="52" customFormat="false" ht="12.75" hidden="false" customHeight="false" outlineLevel="0" collapsed="false">
      <c r="A52" s="0" t="s">
        <v>21</v>
      </c>
    </row>
  </sheetData>
  <printOptions headings="false" gridLines="false" gridLinesSet="true" horizontalCentered="true" verticalCentered="false"/>
  <pageMargins left="0.270138888888889" right="0.25" top="0.5" bottom="0.4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6:31:35Z</dcterms:created>
  <dc:creator>ARS</dc:creator>
  <dc:description/>
  <dc:language>en-US</dc:language>
  <cp:lastModifiedBy>james brown</cp:lastModifiedBy>
  <cp:lastPrinted>2023-12-27T17:11:33Z</cp:lastPrinted>
  <dcterms:modified xsi:type="dcterms:W3CDTF">2025-07-10T13:26:54Z</dcterms:modified>
  <cp:revision>0</cp:revision>
  <dc:subject/>
  <dc:title/>
</cp:coreProperties>
</file>